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7">
  <si>
    <t xml:space="preserve">2024/2025</t>
  </si>
  <si>
    <t xml:space="preserve">Winter semester (WS)</t>
  </si>
  <si>
    <t xml:space="preserve">Summer semester (SS)</t>
  </si>
  <si>
    <t xml:space="preserve">Code</t>
  </si>
  <si>
    <t xml:space="preserve">Title</t>
  </si>
  <si>
    <t xml:space="preserve">Cr.</t>
  </si>
  <si>
    <t xml:space="preserve">Guarantee</t>
  </si>
  <si>
    <t xml:space="preserve">Courses at bachelor's level</t>
  </si>
  <si>
    <t xml:space="preserve">410-2303/04</t>
  </si>
  <si>
    <t xml:space="preserve">Power Plants</t>
  </si>
  <si>
    <t xml:space="preserve">prof. Ing. Radomír Goňo, Ph.D.</t>
  </si>
  <si>
    <t xml:space="preserve">410-2205/02</t>
  </si>
  <si>
    <t xml:space="preserve">High Voltage Technique</t>
  </si>
  <si>
    <t xml:space="preserve">Ing. Jan Fulneček, Ph.D.</t>
  </si>
  <si>
    <t xml:space="preserve">430-2302/04</t>
  </si>
  <si>
    <t xml:space="preserve">Power Semiconductor Systems I</t>
  </si>
  <si>
    <t xml:space="preserve">Ing. Aleš Havel, Ph.D.</t>
  </si>
  <si>
    <t xml:space="preserve">430-2201/06</t>
  </si>
  <si>
    <t xml:space="preserve">Electronics</t>
  </si>
  <si>
    <t xml:space="preserve">Dr. Ing. Libor Gajdošík</t>
  </si>
  <si>
    <t xml:space="preserve">430-2303/04</t>
  </si>
  <si>
    <t xml:space="preserve">Microcomputer Control Systems I</t>
  </si>
  <si>
    <t xml:space="preserve">doc. Ing. Martin Kuchař, Ph.D.</t>
  </si>
  <si>
    <t xml:space="preserve">440-2215/02</t>
  </si>
  <si>
    <t xml:space="preserve">Network Technologies II</t>
  </si>
  <si>
    <t xml:space="preserve">Ing. Petr Machník, Ph.D.</t>
  </si>
  <si>
    <t xml:space="preserve">440-2103/04</t>
  </si>
  <si>
    <t xml:space="preserve">Introduction to Communication Technologies</t>
  </si>
  <si>
    <t xml:space="preserve">Ing. Jan Skapa, Ph.D.</t>
  </si>
  <si>
    <t xml:space="preserve">440-2303/04</t>
  </si>
  <si>
    <t xml:space="preserve">Data Transmission </t>
  </si>
  <si>
    <t xml:space="preserve">Ing. Pavel Nevlud</t>
  </si>
  <si>
    <t xml:space="preserve">440-2104/02</t>
  </si>
  <si>
    <t xml:space="preserve">Introduction to Digital Systems</t>
  </si>
  <si>
    <t xml:space="preserve">440-2307/03</t>
  </si>
  <si>
    <t xml:space="preserve">Radio Networks</t>
  </si>
  <si>
    <t xml:space="preserve">Ing. Marek Dvorský, Ph.D.</t>
  </si>
  <si>
    <t xml:space="preserve">440-2214/02</t>
  </si>
  <si>
    <t xml:space="preserve">Network Technologies I</t>
  </si>
  <si>
    <t xml:space="preserve">440-2315/04</t>
  </si>
  <si>
    <t xml:space="preserve">Best Practice in Communication Network I</t>
  </si>
  <si>
    <t xml:space="preserve">440-2216/02</t>
  </si>
  <si>
    <t xml:space="preserve">Quality of Service</t>
  </si>
  <si>
    <t xml:space="preserve">Ing. Jan Rozhon, Ph.D.</t>
  </si>
  <si>
    <t xml:space="preserve">440-2329/02</t>
  </si>
  <si>
    <t xml:space="preserve">Fiber Optic Senzors I</t>
  </si>
  <si>
    <t xml:space="preserve">doc. Ing. Petr Šiška, Ph.D.</t>
  </si>
  <si>
    <t xml:space="preserve">440-2309/02</t>
  </si>
  <si>
    <t xml:space="preserve">Optoelectronics</t>
  </si>
  <si>
    <t xml:space="preserve">450-2017/04</t>
  </si>
  <si>
    <t xml:space="preserve">Biotelemetry</t>
  </si>
  <si>
    <t xml:space="preserve">doc. Ing. Martin Černý, Ph.D.</t>
  </si>
  <si>
    <t xml:space="preserve">440-2320/02</t>
  </si>
  <si>
    <t xml:space="preserve">Fundamentals of the Security in Communications</t>
  </si>
  <si>
    <t xml:space="preserve">Ing. Filip Řezáč, Ph.D.</t>
  </si>
  <si>
    <t xml:space="preserve">450-2032/06</t>
  </si>
  <si>
    <t xml:space="preserve">Basics of Constructions Technologies in Electronics</t>
  </si>
  <si>
    <t xml:space="preserve">Ing. David Vala, Ph.D.</t>
  </si>
  <si>
    <t xml:space="preserve">440-2326/02</t>
  </si>
  <si>
    <t xml:space="preserve">Voice over IP I</t>
  </si>
  <si>
    <t xml:space="preserve">450-2047/02</t>
  </si>
  <si>
    <t xml:space="preserve">Building Control</t>
  </si>
  <si>
    <t xml:space="preserve">doc. Ing. Jan Vaňuš, Ph.D.</t>
  </si>
  <si>
    <t xml:space="preserve">450-2009/03</t>
  </si>
  <si>
    <t xml:space="preserve">Signals and Systems</t>
  </si>
  <si>
    <t xml:space="preserve">Ing. Blanka Filipová, Ph.D.</t>
  </si>
  <si>
    <t xml:space="preserve">450-2063/02</t>
  </si>
  <si>
    <t xml:space="preserve">Intelligent Systems and Technologies for Energetics</t>
  </si>
  <si>
    <t xml:space="preserve">doc. Ing. Bohumil Horák, Ph.D.</t>
  </si>
  <si>
    <t xml:space="preserve">450-2025/02</t>
  </si>
  <si>
    <t xml:space="preserve">Programmable Controllers and HMI/SCADA Systems</t>
  </si>
  <si>
    <t xml:space="preserve">doc. Ing. Jiří Koziorek, Ph.D.</t>
  </si>
  <si>
    <t xml:space="preserve">450-2093/02</t>
  </si>
  <si>
    <t xml:space="preserve">Industrial Robotics I</t>
  </si>
  <si>
    <t xml:space="preserve">Ing. Radim Hercík, Ph.D.</t>
  </si>
  <si>
    <t xml:space="preserve">450-2028/06</t>
  </si>
  <si>
    <t xml:space="preserve">Virtual Instrumentation I</t>
  </si>
  <si>
    <t xml:space="preserve">doc. Ing. Petr Bilík, Ph.D.</t>
  </si>
  <si>
    <t xml:space="preserve">460-2001/06</t>
  </si>
  <si>
    <t xml:space="preserve">Algorithms I</t>
  </si>
  <si>
    <t xml:space="preserve">doc. Mgr. Jiří Dvorský, Ph.D. </t>
  </si>
  <si>
    <t xml:space="preserve">460-2005/04</t>
  </si>
  <si>
    <t xml:space="preserve">Introduction to Theoretical Computer Science</t>
  </si>
  <si>
    <t xml:space="preserve">doc. Ing. Zdeněk Sawa, Ph.D.</t>
  </si>
  <si>
    <t xml:space="preserve">470-2111/06</t>
  </si>
  <si>
    <t xml:space="preserve">Mathematical Analysis 2</t>
  </si>
  <si>
    <t xml:space="preserve">Mgr. Petr Vodstrčil, Ph.D.</t>
  </si>
  <si>
    <t xml:space="preserve">450-2092/02</t>
  </si>
  <si>
    <t xml:space="preserve">Embedded Systems</t>
  </si>
  <si>
    <t xml:space="preserve">doc. Ing. Michal Prauzek, Ph.D.</t>
  </si>
  <si>
    <t xml:space="preserve">470-2205/02</t>
  </si>
  <si>
    <t xml:space="preserve">Linear Algebra</t>
  </si>
  <si>
    <t xml:space="preserve">doc. Ing. Petr Beremlijski, Ph.D.</t>
  </si>
  <si>
    <t xml:space="preserve">450-2094/02</t>
  </si>
  <si>
    <t xml:space="preserve">Digital Signal Processing</t>
  </si>
  <si>
    <t xml:space="preserve">Ing. Zdeněk Macháček, Ph.D.</t>
  </si>
  <si>
    <t xml:space="preserve">480-0010/01</t>
  </si>
  <si>
    <t xml:space="preserve">Physics I</t>
  </si>
  <si>
    <t xml:space="preserve">prof. Ing. Ondřej Životský, Ph.D.</t>
  </si>
  <si>
    <t xml:space="preserve">460-2024/04</t>
  </si>
  <si>
    <t xml:space="preserve">Development of Internet Applications</t>
  </si>
  <si>
    <t xml:space="preserve">Ing. Michal Radecký, Ph.D.</t>
  </si>
  <si>
    <t xml:space="preserve">480-0020/01</t>
  </si>
  <si>
    <t xml:space="preserve">Physics II</t>
  </si>
  <si>
    <t xml:space="preserve">460-2064/02</t>
  </si>
  <si>
    <t xml:space="preserve">Fundamentals of Machine Learning</t>
  </si>
  <si>
    <t xml:space="preserve">prof. Ing. Jan Platoš, Ph.D.</t>
  </si>
  <si>
    <t xml:space="preserve">480-0050/01</t>
  </si>
  <si>
    <t xml:space="preserve">Physical Measurements</t>
  </si>
  <si>
    <t xml:space="preserve">doc. Dr. RNDr. Petr Alexa</t>
  </si>
  <si>
    <t xml:space="preserve">460-2074/02</t>
  </si>
  <si>
    <t xml:space="preserve">Electronic Commerce</t>
  </si>
  <si>
    <t xml:space="preserve">Ing. Radoslav Fasuga, Ph.D.</t>
  </si>
  <si>
    <t xml:space="preserve">470-2110/06</t>
  </si>
  <si>
    <t xml:space="preserve">Mathematical Analysis 1 </t>
  </si>
  <si>
    <t xml:space="preserve">prof. RNDr. Jiří Bouchala, Ph.D.</t>
  </si>
  <si>
    <t xml:space="preserve">Courses at master's level</t>
  </si>
  <si>
    <t xml:space="preserve">470-2301/04</t>
  </si>
  <si>
    <t xml:space="preserve">Discrete Mathematics</t>
  </si>
  <si>
    <t xml:space="preserve">doc. Mgr. Petr Kovář, Ph.D.</t>
  </si>
  <si>
    <t xml:space="preserve">440-4115/04</t>
  </si>
  <si>
    <t xml:space="preserve">Optical Communications II</t>
  </si>
  <si>
    <t xml:space="preserve">Ing. Jan Látal, Ph.D.</t>
  </si>
  <si>
    <t xml:space="preserve">440-4126/02</t>
  </si>
  <si>
    <t xml:space="preserve">Mobile Networks</t>
  </si>
  <si>
    <t xml:space="preserve">Ing. Libor Michalek, Ph.D.</t>
  </si>
  <si>
    <t xml:space="preserve">440-4218/02</t>
  </si>
  <si>
    <t xml:space="preserve">Modeling and Dimensioning of Network</t>
  </si>
  <si>
    <t xml:space="preserve">440-4228/02</t>
  </si>
  <si>
    <t xml:space="preserve">Voice over IP II</t>
  </si>
  <si>
    <t xml:space="preserve">450-4013/05</t>
  </si>
  <si>
    <t xml:space="preserve">Therapeutical Medical Technology                                                                                  </t>
  </si>
  <si>
    <t xml:space="preserve">prof.Ing.Marek Penhaker,Ph.D.</t>
  </si>
  <si>
    <t xml:space="preserve">450-4031/04</t>
  </si>
  <si>
    <t xml:space="preserve">Biocybernetics</t>
  </si>
  <si>
    <t xml:space="preserve">prof. Ing. Martin Augustynek, Ph.D.</t>
  </si>
  <si>
    <t xml:space="preserve">410-4117/02</t>
  </si>
  <si>
    <t xml:space="preserve">Lighting Systems Operation</t>
  </si>
  <si>
    <t xml:space="preserve">doc. Ing. Tomáš Novák, Ph.D.</t>
  </si>
  <si>
    <t xml:space="preserve">450-4042/02</t>
  </si>
  <si>
    <t xml:space="preserve">Reliabilty and Construction of Medical Apparatus </t>
  </si>
  <si>
    <t xml:space="preserve">Ing. Vladimír Kašík, Ph.D.</t>
  </si>
  <si>
    <t xml:space="preserve">410-4210/02</t>
  </si>
  <si>
    <t xml:space="preserve">Electrical Power Engineering of Industrial and Distribution Networks</t>
  </si>
  <si>
    <t xml:space="preserve">doc. Ing. Lukáš Prokop, Ph.D.</t>
  </si>
  <si>
    <t xml:space="preserve">450-4049/04</t>
  </si>
  <si>
    <t xml:space="preserve">Applied Artificial Intelligence Methods</t>
  </si>
  <si>
    <t xml:space="preserve">prof. Ing. Martin Černý, Ph.D.</t>
  </si>
  <si>
    <t xml:space="preserve">440-4114/04</t>
  </si>
  <si>
    <t xml:space="preserve">Optical Communications I</t>
  </si>
  <si>
    <t xml:space="preserve">doc. Ing. Jan Nedoma, Ph.D.</t>
  </si>
  <si>
    <t xml:space="preserve">450-4071/02</t>
  </si>
  <si>
    <t xml:space="preserve">Infusion and Hemodialysis Technique and Technology</t>
  </si>
  <si>
    <t xml:space="preserve">440-4214/04</t>
  </si>
  <si>
    <t xml:space="preserve">Best Practice in Communication Network II</t>
  </si>
  <si>
    <t xml:space="preserve">450-4075/02</t>
  </si>
  <si>
    <t xml:space="preserve">Processing of Biosignals</t>
  </si>
  <si>
    <t xml:space="preserve">Ing. Jan Kubíček, Ph.D.</t>
  </si>
  <si>
    <t xml:space="preserve">440-4220/04</t>
  </si>
  <si>
    <t xml:space="preserve">Advanced Network Technologies</t>
  </si>
  <si>
    <t xml:space="preserve">450-4086/02</t>
  </si>
  <si>
    <t xml:space="preserve">Medical Imaging Systems II                                                                                               </t>
  </si>
  <si>
    <t xml:space="preserve">450-4003/05</t>
  </si>
  <si>
    <t xml:space="preserve">Control Systems using Computers</t>
  </si>
  <si>
    <t xml:space="preserve">Ing. Zdeněk Slanina, Ph.D.</t>
  </si>
  <si>
    <t xml:space="preserve">450-4088/02</t>
  </si>
  <si>
    <t xml:space="preserve">Systems and Technologies for eHealth</t>
  </si>
  <si>
    <t xml:space="preserve">450-4008/05</t>
  </si>
  <si>
    <t xml:space="preserve">Diagnostic Instruments in Medicine</t>
  </si>
  <si>
    <t xml:space="preserve">prof. Ing. Marek Penhaker, Ph.D.</t>
  </si>
  <si>
    <t xml:space="preserve">450-4097/02</t>
  </si>
  <si>
    <t xml:space="preserve">Programming in Real-Time Operating Systems</t>
  </si>
  <si>
    <t xml:space="preserve">450-4072/02</t>
  </si>
  <si>
    <t xml:space="preserve">Digital Technology Devices</t>
  </si>
  <si>
    <t xml:space="preserve">450-4102/02</t>
  </si>
  <si>
    <t xml:space="preserve">Instruments of Industrial Automation</t>
  </si>
  <si>
    <t xml:space="preserve">prof. Ing. Jiří Koziorek, Ph.D.</t>
  </si>
  <si>
    <t xml:space="preserve">450-4073/02</t>
  </si>
  <si>
    <t xml:space="preserve">Medical Imaging Systems I</t>
  </si>
  <si>
    <t xml:space="preserve">450-8705/02</t>
  </si>
  <si>
    <t xml:space="preserve">Development and Realization of Control Algorithms</t>
  </si>
  <si>
    <t xml:space="preserve">450-4080/02</t>
  </si>
  <si>
    <t xml:space="preserve">Biomechanics of Humans</t>
  </si>
  <si>
    <t xml:space="preserve">460-4046/03</t>
  </si>
  <si>
    <t xml:space="preserve">Cryptography and Computer Security</t>
  </si>
  <si>
    <t xml:space="preserve">RNDr. Eliška Ochodková, Ph.D.</t>
  </si>
  <si>
    <t xml:space="preserve">450-4084/02</t>
  </si>
  <si>
    <t xml:space="preserve">Mobile Information Technologies in Control</t>
  </si>
  <si>
    <t xml:space="preserve">doc. Ing. Jaromír Konečný, Ph.D.</t>
  </si>
  <si>
    <t xml:space="preserve">460-4074/02</t>
  </si>
  <si>
    <t xml:space="preserve">Methods of Analysis of Textual Data</t>
  </si>
  <si>
    <t xml:space="preserve">doc. Mgr. Jiří Dvorský, Ph.D.</t>
  </si>
  <si>
    <t xml:space="preserve">450-4096/02</t>
  </si>
  <si>
    <t xml:space="preserve">Industrial Robotics II</t>
  </si>
  <si>
    <t xml:space="preserve">460-4080/02</t>
  </si>
  <si>
    <t xml:space="preserve">Image Analysis I</t>
  </si>
  <si>
    <t xml:space="preserve">doc. Dr. Ing. Eduard Sojka</t>
  </si>
  <si>
    <t xml:space="preserve">450-4100/02</t>
  </si>
  <si>
    <t xml:space="preserve">Advanced Methods of Signal Processing</t>
  </si>
  <si>
    <t xml:space="preserve">460-4083/02</t>
  </si>
  <si>
    <t xml:space="preserve">Assembly Languages</t>
  </si>
  <si>
    <t xml:space="preserve">Ing. Petr Olivka, Ph.D.</t>
  </si>
  <si>
    <t xml:space="preserve">460-4086/02</t>
  </si>
  <si>
    <t xml:space="preserve">Biologically Inspired Algorithms</t>
  </si>
  <si>
    <t xml:space="preserve">prof. Ing. Ivan Zelinka, Ph.D.</t>
  </si>
  <si>
    <t xml:space="preserve">470-4405/02</t>
  </si>
  <si>
    <t xml:space="preserve">Probability and Statistics </t>
  </si>
  <si>
    <t xml:space="preserve">Ing. Martina Litschmannová, Ph.D.</t>
  </si>
  <si>
    <t xml:space="preserve">460-4088/02</t>
  </si>
  <si>
    <t xml:space="preserve">Mathematical Logic</t>
  </si>
  <si>
    <t xml:space="preserve">prof. RNDr. Marie Duží, CSc.</t>
  </si>
  <si>
    <t xml:space="preserve">460-4117/04</t>
  </si>
  <si>
    <t xml:space="preserve">Parallel Algorithms I</t>
  </si>
  <si>
    <t xml:space="preserve">prof. Ing. Pavel Krömer, Ph.D.</t>
  </si>
  <si>
    <t xml:space="preserve">460-4141/02</t>
  </si>
  <si>
    <t xml:space="preserve">Network Science I</t>
  </si>
  <si>
    <t xml:space="preserve">470-4109/03</t>
  </si>
  <si>
    <t xml:space="preserve">Functions of Complex Variable and Integral Transformations</t>
  </si>
  <si>
    <t xml:space="preserve">prof. RNDr. Marek Lampart, Ph.D.</t>
  </si>
  <si>
    <t xml:space="preserve">Probability and Statistics</t>
  </si>
  <si>
    <t xml:space="preserve">Courses at doctoral level (for Ph.D. student only)</t>
  </si>
  <si>
    <t xml:space="preserve">400-6001/01</t>
  </si>
  <si>
    <t xml:space="preserve">Dissertation Seminary for Mobility of PhD Students (WS)</t>
  </si>
  <si>
    <t xml:space="preserve">specific topic guarantor</t>
  </si>
  <si>
    <t xml:space="preserve">400-6002/01</t>
  </si>
  <si>
    <t xml:space="preserve">Dissertation Seminary for Mobility of PhD Students (SS)</t>
  </si>
  <si>
    <t xml:space="preserve">480-8804/01</t>
  </si>
  <si>
    <t xml:space="preserve">Measurement of Water Jet Parameters</t>
  </si>
  <si>
    <t xml:space="preserve">prof. Ing. Libor Hlaváč, Ph.D.</t>
  </si>
  <si>
    <t xml:space="preserve">410-8401/02</t>
  </si>
  <si>
    <t xml:space="preserve">Safety in  Electrical Engineering </t>
  </si>
  <si>
    <t xml:space="preserve">doc. Ing. Vítězslav Stýskala, Ph.D.</t>
  </si>
  <si>
    <t xml:space="preserve">410 =</t>
  </si>
  <si>
    <t xml:space="preserve">Department of Electrical Power Engineering</t>
  </si>
  <si>
    <t xml:space="preserve">(Compulsory course in the first semester of study)</t>
  </si>
  <si>
    <t xml:space="preserve">430 =</t>
  </si>
  <si>
    <t xml:space="preserve">Department of Applied Electronics</t>
  </si>
  <si>
    <t xml:space="preserve">712-0003/02</t>
  </si>
  <si>
    <t xml:space="preserve">Czech Language for Foreigners a/I - mobility - exchange programmes</t>
  </si>
  <si>
    <t xml:space="preserve">Mgr. Karolina Slámová, Ph.D.</t>
  </si>
  <si>
    <t xml:space="preserve">440 =</t>
  </si>
  <si>
    <t xml:space="preserve">Department of Telecommunications</t>
  </si>
  <si>
    <t xml:space="preserve">(Optional course in the first semester of study - WS or SS)</t>
  </si>
  <si>
    <t xml:space="preserve">450 =</t>
  </si>
  <si>
    <t xml:space="preserve">Department of Cybernetics and Biomedical Engineering</t>
  </si>
  <si>
    <t xml:space="preserve">712-0004/02</t>
  </si>
  <si>
    <t xml:space="preserve">Czech Language for Foreigners a/II - mobility - exchange programmes</t>
  </si>
  <si>
    <t xml:space="preserve">460 =</t>
  </si>
  <si>
    <t xml:space="preserve">Department of Computer Science</t>
  </si>
  <si>
    <t xml:space="preserve">(Optional course in the second semester of study - SS only)</t>
  </si>
  <si>
    <t xml:space="preserve">470 =</t>
  </si>
  <si>
    <t xml:space="preserve">Department of Applied Mathematics</t>
  </si>
  <si>
    <t xml:space="preserve">480 =</t>
  </si>
  <si>
    <t xml:space="preserve">Department o Physics</t>
  </si>
  <si>
    <t xml:space="preserve">We recommend choosing courses with respect to the level of study.</t>
  </si>
  <si>
    <t xml:space="preserve">712 =</t>
  </si>
  <si>
    <t xml:space="preserve">Department of Languages (university department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60.62"/>
    <col collapsed="false" customWidth="true" hidden="false" outlineLevel="0" max="3" min="3" style="2" width="4.17"/>
    <col collapsed="false" customWidth="true" hidden="false" outlineLevel="0" max="4" min="4" style="3" width="35.62"/>
    <col collapsed="false" customWidth="false" hidden="false" outlineLevel="0" max="5" min="5" style="4" width="8.72"/>
    <col collapsed="false" customWidth="true" hidden="false" outlineLevel="0" max="6" min="6" style="1" width="13.53"/>
    <col collapsed="false" customWidth="true" hidden="false" outlineLevel="0" max="7" min="7" style="1" width="60.62"/>
    <col collapsed="false" customWidth="true" hidden="false" outlineLevel="0" max="8" min="8" style="2" width="4.17"/>
    <col collapsed="false" customWidth="true" hidden="false" outlineLevel="0" max="9" min="9" style="1" width="35.62"/>
    <col collapsed="false" customWidth="false" hidden="false" outlineLevel="0" max="257" min="10" style="1" width="8.72"/>
  </cols>
  <sheetData>
    <row r="1" s="12" customFormat="true" ht="18" hidden="false" customHeight="false" outlineLevel="0" collapsed="false">
      <c r="A1" s="5" t="s">
        <v>0</v>
      </c>
      <c r="B1" s="6" t="s">
        <v>1</v>
      </c>
      <c r="C1" s="7"/>
      <c r="D1" s="8"/>
      <c r="E1" s="9"/>
      <c r="F1" s="6" t="str">
        <f aca="false">A1</f>
        <v>2024/2025</v>
      </c>
      <c r="G1" s="6" t="s">
        <v>2</v>
      </c>
      <c r="H1" s="7"/>
      <c r="I1" s="10"/>
      <c r="J1" s="11"/>
    </row>
    <row r="2" s="11" customFormat="true" ht="14" hidden="false" customHeight="false" outlineLevel="0" collapsed="false">
      <c r="A2" s="13" t="s">
        <v>3</v>
      </c>
      <c r="B2" s="14" t="s">
        <v>4</v>
      </c>
      <c r="C2" s="15" t="s">
        <v>5</v>
      </c>
      <c r="D2" s="14" t="s">
        <v>6</v>
      </c>
      <c r="E2" s="16"/>
      <c r="F2" s="14" t="s">
        <v>3</v>
      </c>
      <c r="G2" s="14" t="s">
        <v>4</v>
      </c>
      <c r="H2" s="15" t="s">
        <v>5</v>
      </c>
      <c r="I2" s="17" t="s">
        <v>6</v>
      </c>
    </row>
    <row r="3" s="11" customFormat="true" ht="14" hidden="false" customHeight="false" outlineLevel="0" collapsed="false">
      <c r="A3" s="18"/>
      <c r="B3" s="19"/>
      <c r="C3" s="20"/>
      <c r="D3" s="19"/>
      <c r="E3" s="16"/>
      <c r="F3" s="19"/>
      <c r="G3" s="19"/>
      <c r="H3" s="20"/>
      <c r="I3" s="21"/>
    </row>
    <row r="4" s="11" customFormat="true" ht="17.5" hidden="false" customHeight="false" outlineLevel="0" collapsed="false">
      <c r="A4" s="22"/>
      <c r="B4" s="23" t="s">
        <v>7</v>
      </c>
      <c r="C4" s="24"/>
      <c r="D4" s="25"/>
      <c r="E4" s="26"/>
      <c r="F4" s="25"/>
      <c r="G4" s="23" t="s">
        <v>7</v>
      </c>
      <c r="H4" s="24"/>
      <c r="I4" s="27"/>
    </row>
    <row r="5" customFormat="false" ht="14" hidden="false" customHeight="false" outlineLevel="0" collapsed="false">
      <c r="A5" s="28" t="s">
        <v>8</v>
      </c>
      <c r="B5" s="29" t="s">
        <v>9</v>
      </c>
      <c r="C5" s="30" t="n">
        <v>7</v>
      </c>
      <c r="D5" s="29" t="s">
        <v>10</v>
      </c>
      <c r="E5" s="26"/>
      <c r="F5" s="31" t="s">
        <v>11</v>
      </c>
      <c r="G5" s="31" t="s">
        <v>12</v>
      </c>
      <c r="H5" s="32" t="n">
        <v>6</v>
      </c>
      <c r="I5" s="33" t="s">
        <v>13</v>
      </c>
      <c r="J5" s="11"/>
    </row>
    <row r="6" s="1" customFormat="true" ht="14" hidden="false" customHeight="false" outlineLevel="0" collapsed="false">
      <c r="A6" s="34" t="s">
        <v>14</v>
      </c>
      <c r="B6" s="35" t="s">
        <v>15</v>
      </c>
      <c r="C6" s="36" t="n">
        <v>6</v>
      </c>
      <c r="D6" s="35" t="s">
        <v>16</v>
      </c>
      <c r="E6" s="26"/>
      <c r="F6" s="35" t="s">
        <v>17</v>
      </c>
      <c r="G6" s="35" t="s">
        <v>18</v>
      </c>
      <c r="H6" s="36" t="n">
        <v>6</v>
      </c>
      <c r="I6" s="37" t="s">
        <v>19</v>
      </c>
      <c r="J6" s="11"/>
    </row>
    <row r="7" customFormat="false" ht="14" hidden="false" customHeight="false" outlineLevel="0" collapsed="false">
      <c r="A7" s="34" t="s">
        <v>20</v>
      </c>
      <c r="B7" s="35" t="s">
        <v>21</v>
      </c>
      <c r="C7" s="36" t="n">
        <v>5</v>
      </c>
      <c r="D7" s="35" t="s">
        <v>22</v>
      </c>
      <c r="E7" s="26"/>
      <c r="F7" s="38" t="s">
        <v>23</v>
      </c>
      <c r="G7" s="38" t="s">
        <v>24</v>
      </c>
      <c r="H7" s="39" t="n">
        <v>5</v>
      </c>
      <c r="I7" s="40" t="s">
        <v>25</v>
      </c>
      <c r="J7" s="11"/>
    </row>
    <row r="8" s="1" customFormat="true" ht="14" hidden="false" customHeight="false" outlineLevel="0" collapsed="false">
      <c r="A8" s="41" t="s">
        <v>26</v>
      </c>
      <c r="B8" s="42" t="s">
        <v>27</v>
      </c>
      <c r="C8" s="43" t="n">
        <v>6</v>
      </c>
      <c r="D8" s="38" t="s">
        <v>28</v>
      </c>
      <c r="E8" s="44"/>
      <c r="F8" s="42" t="s">
        <v>29</v>
      </c>
      <c r="G8" s="42" t="s">
        <v>30</v>
      </c>
      <c r="H8" s="43" t="n">
        <v>5</v>
      </c>
      <c r="I8" s="45" t="s">
        <v>31</v>
      </c>
      <c r="J8" s="11"/>
    </row>
    <row r="9" customFormat="false" ht="14" hidden="false" customHeight="false" outlineLevel="0" collapsed="false">
      <c r="A9" s="41" t="s">
        <v>32</v>
      </c>
      <c r="B9" s="42" t="s">
        <v>33</v>
      </c>
      <c r="C9" s="43" t="n">
        <v>6</v>
      </c>
      <c r="D9" s="42" t="s">
        <v>31</v>
      </c>
      <c r="E9" s="26"/>
      <c r="F9" s="38" t="s">
        <v>34</v>
      </c>
      <c r="G9" s="38" t="s">
        <v>35</v>
      </c>
      <c r="H9" s="39" t="n">
        <v>4</v>
      </c>
      <c r="I9" s="40" t="s">
        <v>36</v>
      </c>
      <c r="J9" s="11"/>
    </row>
    <row r="10" s="1" customFormat="true" ht="14" hidden="false" customHeight="false" outlineLevel="0" collapsed="false">
      <c r="A10" s="46" t="s">
        <v>37</v>
      </c>
      <c r="B10" s="38" t="s">
        <v>38</v>
      </c>
      <c r="C10" s="39" t="n">
        <v>4</v>
      </c>
      <c r="D10" s="38" t="s">
        <v>25</v>
      </c>
      <c r="E10" s="26"/>
      <c r="F10" s="42" t="s">
        <v>39</v>
      </c>
      <c r="G10" s="42" t="s">
        <v>40</v>
      </c>
      <c r="H10" s="43" t="n">
        <v>5</v>
      </c>
      <c r="I10" s="45" t="s">
        <v>31</v>
      </c>
      <c r="J10" s="11"/>
    </row>
    <row r="11" customFormat="false" ht="14" hidden="false" customHeight="false" outlineLevel="0" collapsed="false">
      <c r="A11" s="46" t="s">
        <v>41</v>
      </c>
      <c r="B11" s="38" t="s">
        <v>42</v>
      </c>
      <c r="C11" s="39" t="n">
        <v>4</v>
      </c>
      <c r="D11" s="38" t="s">
        <v>43</v>
      </c>
      <c r="E11" s="26"/>
      <c r="F11" s="38" t="s">
        <v>44</v>
      </c>
      <c r="G11" s="38" t="s">
        <v>45</v>
      </c>
      <c r="H11" s="39" t="n">
        <v>4</v>
      </c>
      <c r="I11" s="40" t="s">
        <v>46</v>
      </c>
      <c r="J11" s="11"/>
    </row>
    <row r="12" customFormat="false" ht="14" hidden="false" customHeight="false" outlineLevel="0" collapsed="false">
      <c r="A12" s="41" t="s">
        <v>47</v>
      </c>
      <c r="B12" s="42" t="s">
        <v>48</v>
      </c>
      <c r="C12" s="43" t="n">
        <v>5</v>
      </c>
      <c r="D12" s="42" t="s">
        <v>46</v>
      </c>
      <c r="E12" s="26"/>
      <c r="F12" s="47" t="s">
        <v>49</v>
      </c>
      <c r="G12" s="47" t="s">
        <v>50</v>
      </c>
      <c r="H12" s="48" t="n">
        <v>4</v>
      </c>
      <c r="I12" s="49" t="s">
        <v>51</v>
      </c>
      <c r="J12" s="11"/>
    </row>
    <row r="13" customFormat="false" ht="14" hidden="false" customHeight="false" outlineLevel="0" collapsed="false">
      <c r="A13" s="41" t="s">
        <v>52</v>
      </c>
      <c r="B13" s="42" t="s">
        <v>53</v>
      </c>
      <c r="C13" s="43" t="n">
        <v>4</v>
      </c>
      <c r="D13" s="42" t="s">
        <v>54</v>
      </c>
      <c r="E13" s="26"/>
      <c r="F13" s="47" t="s">
        <v>55</v>
      </c>
      <c r="G13" s="47" t="s">
        <v>56</v>
      </c>
      <c r="H13" s="48" t="n">
        <v>3</v>
      </c>
      <c r="I13" s="49" t="s">
        <v>57</v>
      </c>
      <c r="J13" s="11"/>
    </row>
    <row r="14" s="1" customFormat="true" ht="14" hidden="false" customHeight="false" outlineLevel="0" collapsed="false">
      <c r="A14" s="41" t="s">
        <v>58</v>
      </c>
      <c r="B14" s="42" t="s">
        <v>59</v>
      </c>
      <c r="C14" s="43" t="n">
        <v>4</v>
      </c>
      <c r="D14" s="42" t="s">
        <v>54</v>
      </c>
      <c r="E14" s="26"/>
      <c r="F14" s="47" t="s">
        <v>60</v>
      </c>
      <c r="G14" s="47" t="s">
        <v>61</v>
      </c>
      <c r="H14" s="48" t="n">
        <v>4</v>
      </c>
      <c r="I14" s="49" t="s">
        <v>62</v>
      </c>
      <c r="J14" s="11"/>
    </row>
    <row r="15" s="1" customFormat="true" ht="14" hidden="false" customHeight="false" outlineLevel="0" collapsed="false">
      <c r="A15" s="50" t="s">
        <v>63</v>
      </c>
      <c r="B15" s="47" t="s">
        <v>64</v>
      </c>
      <c r="C15" s="48" t="n">
        <v>6</v>
      </c>
      <c r="D15" s="47" t="s">
        <v>65</v>
      </c>
      <c r="E15" s="26"/>
      <c r="F15" s="47" t="s">
        <v>66</v>
      </c>
      <c r="G15" s="47" t="s">
        <v>67</v>
      </c>
      <c r="H15" s="48" t="n">
        <v>4</v>
      </c>
      <c r="I15" s="49" t="s">
        <v>68</v>
      </c>
      <c r="J15" s="11"/>
    </row>
    <row r="16" customFormat="false" ht="14" hidden="false" customHeight="false" outlineLevel="0" collapsed="false">
      <c r="A16" s="50" t="s">
        <v>69</v>
      </c>
      <c r="B16" s="47" t="s">
        <v>70</v>
      </c>
      <c r="C16" s="48" t="n">
        <v>4</v>
      </c>
      <c r="D16" s="47" t="s">
        <v>71</v>
      </c>
      <c r="E16" s="26"/>
      <c r="F16" s="47" t="s">
        <v>72</v>
      </c>
      <c r="G16" s="47" t="s">
        <v>73</v>
      </c>
      <c r="H16" s="48" t="n">
        <v>4</v>
      </c>
      <c r="I16" s="49" t="s">
        <v>74</v>
      </c>
      <c r="J16" s="11"/>
    </row>
    <row r="17" customFormat="false" ht="14" hidden="false" customHeight="false" outlineLevel="0" collapsed="false">
      <c r="A17" s="50" t="s">
        <v>75</v>
      </c>
      <c r="B17" s="47" t="s">
        <v>76</v>
      </c>
      <c r="C17" s="48" t="n">
        <v>6</v>
      </c>
      <c r="D17" s="47" t="s">
        <v>77</v>
      </c>
      <c r="E17" s="26"/>
      <c r="F17" s="51" t="s">
        <v>78</v>
      </c>
      <c r="G17" s="51" t="s">
        <v>79</v>
      </c>
      <c r="H17" s="52" t="n">
        <v>4</v>
      </c>
      <c r="I17" s="53" t="s">
        <v>80</v>
      </c>
      <c r="J17" s="11"/>
    </row>
    <row r="18" customFormat="false" ht="14" hidden="false" customHeight="false" outlineLevel="0" collapsed="false">
      <c r="A18" s="50" t="s">
        <v>55</v>
      </c>
      <c r="B18" s="47" t="s">
        <v>56</v>
      </c>
      <c r="C18" s="48" t="n">
        <v>3</v>
      </c>
      <c r="D18" s="47" t="s">
        <v>57</v>
      </c>
      <c r="E18" s="26"/>
      <c r="F18" s="54" t="s">
        <v>81</v>
      </c>
      <c r="G18" s="54" t="s">
        <v>82</v>
      </c>
      <c r="H18" s="55" t="n">
        <v>5</v>
      </c>
      <c r="I18" s="56" t="s">
        <v>83</v>
      </c>
      <c r="J18" s="11"/>
    </row>
    <row r="19" customFormat="false" ht="14" hidden="false" customHeight="false" outlineLevel="0" collapsed="false">
      <c r="A19" s="50" t="s">
        <v>60</v>
      </c>
      <c r="B19" s="47" t="s">
        <v>61</v>
      </c>
      <c r="C19" s="48" t="n">
        <v>4</v>
      </c>
      <c r="D19" s="47" t="s">
        <v>62</v>
      </c>
      <c r="E19" s="26"/>
      <c r="F19" s="57" t="s">
        <v>84</v>
      </c>
      <c r="G19" s="58" t="s">
        <v>85</v>
      </c>
      <c r="H19" s="59" t="n">
        <v>4</v>
      </c>
      <c r="I19" s="60" t="s">
        <v>86</v>
      </c>
      <c r="J19" s="11"/>
    </row>
    <row r="20" customFormat="false" ht="14" hidden="false" customHeight="false" outlineLevel="0" collapsed="false">
      <c r="A20" s="50" t="s">
        <v>87</v>
      </c>
      <c r="B20" s="47" t="s">
        <v>88</v>
      </c>
      <c r="C20" s="48" t="n">
        <v>4</v>
      </c>
      <c r="D20" s="47" t="s">
        <v>89</v>
      </c>
      <c r="E20" s="26"/>
      <c r="F20" s="57" t="s">
        <v>90</v>
      </c>
      <c r="G20" s="58" t="s">
        <v>91</v>
      </c>
      <c r="H20" s="59" t="n">
        <v>4</v>
      </c>
      <c r="I20" s="60" t="s">
        <v>92</v>
      </c>
      <c r="J20" s="11"/>
    </row>
    <row r="21" customFormat="false" ht="14" hidden="false" customHeight="false" outlineLevel="0" collapsed="false">
      <c r="A21" s="50" t="s">
        <v>93</v>
      </c>
      <c r="B21" s="61" t="s">
        <v>94</v>
      </c>
      <c r="C21" s="48" t="n">
        <v>4</v>
      </c>
      <c r="D21" s="47" t="s">
        <v>95</v>
      </c>
      <c r="E21" s="26"/>
      <c r="F21" s="38" t="s">
        <v>96</v>
      </c>
      <c r="G21" s="38" t="s">
        <v>97</v>
      </c>
      <c r="H21" s="39" t="n">
        <v>5</v>
      </c>
      <c r="I21" s="40" t="s">
        <v>98</v>
      </c>
      <c r="J21" s="11"/>
    </row>
    <row r="22" customFormat="false" ht="14" hidden="false" customHeight="false" outlineLevel="0" collapsed="false">
      <c r="A22" s="62" t="s">
        <v>99</v>
      </c>
      <c r="B22" s="54" t="s">
        <v>100</v>
      </c>
      <c r="C22" s="55" t="n">
        <v>4</v>
      </c>
      <c r="D22" s="54" t="s">
        <v>101</v>
      </c>
      <c r="E22" s="63"/>
      <c r="F22" s="38" t="s">
        <v>102</v>
      </c>
      <c r="G22" s="38" t="s">
        <v>103</v>
      </c>
      <c r="H22" s="39" t="n">
        <v>5</v>
      </c>
      <c r="I22" s="40" t="s">
        <v>98</v>
      </c>
      <c r="J22" s="11"/>
    </row>
    <row r="23" s="66" customFormat="true" ht="14" hidden="false" customHeight="false" outlineLevel="0" collapsed="false">
      <c r="A23" s="64" t="s">
        <v>104</v>
      </c>
      <c r="B23" s="51" t="s">
        <v>105</v>
      </c>
      <c r="C23" s="52" t="n">
        <v>4</v>
      </c>
      <c r="D23" s="51" t="s">
        <v>106</v>
      </c>
      <c r="E23" s="63"/>
      <c r="F23" s="38" t="s">
        <v>107</v>
      </c>
      <c r="G23" s="38" t="s">
        <v>108</v>
      </c>
      <c r="H23" s="39" t="n">
        <v>3</v>
      </c>
      <c r="I23" s="40" t="s">
        <v>109</v>
      </c>
      <c r="J23" s="65"/>
    </row>
    <row r="24" s="66" customFormat="true" ht="14" hidden="false" customHeight="false" outlineLevel="0" collapsed="false">
      <c r="A24" s="64" t="s">
        <v>110</v>
      </c>
      <c r="B24" s="51" t="s">
        <v>111</v>
      </c>
      <c r="C24" s="52" t="n">
        <v>4</v>
      </c>
      <c r="D24" s="51" t="s">
        <v>112</v>
      </c>
      <c r="E24" s="63"/>
      <c r="F24" s="67"/>
      <c r="G24" s="67"/>
      <c r="H24" s="67"/>
      <c r="I24" s="68"/>
      <c r="J24" s="65"/>
    </row>
    <row r="25" customFormat="false" ht="17.5" hidden="false" customHeight="false" outlineLevel="0" collapsed="false">
      <c r="A25" s="69" t="s">
        <v>113</v>
      </c>
      <c r="B25" s="58" t="s">
        <v>114</v>
      </c>
      <c r="C25" s="59" t="n">
        <v>6</v>
      </c>
      <c r="D25" s="57" t="s">
        <v>115</v>
      </c>
      <c r="E25" s="63"/>
      <c r="F25" s="25"/>
      <c r="G25" s="23" t="s">
        <v>116</v>
      </c>
      <c r="H25" s="24"/>
      <c r="I25" s="27"/>
      <c r="J25" s="11"/>
    </row>
    <row r="26" customFormat="false" ht="14" hidden="false" customHeight="false" outlineLevel="0" collapsed="false">
      <c r="A26" s="69" t="s">
        <v>117</v>
      </c>
      <c r="B26" s="58" t="s">
        <v>118</v>
      </c>
      <c r="C26" s="59" t="n">
        <v>5</v>
      </c>
      <c r="D26" s="57" t="s">
        <v>119</v>
      </c>
      <c r="E26" s="63"/>
      <c r="F26" s="38" t="s">
        <v>120</v>
      </c>
      <c r="G26" s="42" t="s">
        <v>121</v>
      </c>
      <c r="H26" s="43" t="n">
        <v>5</v>
      </c>
      <c r="I26" s="40" t="s">
        <v>122</v>
      </c>
      <c r="J26" s="11"/>
    </row>
    <row r="27" customFormat="false" ht="14" hidden="false" customHeight="false" outlineLevel="0" collapsed="false">
      <c r="A27" s="46" t="s">
        <v>96</v>
      </c>
      <c r="B27" s="38" t="s">
        <v>97</v>
      </c>
      <c r="C27" s="39" t="n">
        <v>5</v>
      </c>
      <c r="D27" s="38" t="s">
        <v>98</v>
      </c>
      <c r="E27" s="26"/>
      <c r="F27" s="42" t="s">
        <v>123</v>
      </c>
      <c r="G27" s="42" t="s">
        <v>124</v>
      </c>
      <c r="H27" s="43" t="n">
        <v>5</v>
      </c>
      <c r="I27" s="45" t="s">
        <v>125</v>
      </c>
    </row>
    <row r="28" customFormat="false" ht="14" hidden="false" customHeight="false" outlineLevel="0" collapsed="false">
      <c r="A28" s="46" t="s">
        <v>102</v>
      </c>
      <c r="B28" s="38" t="s">
        <v>103</v>
      </c>
      <c r="C28" s="39" t="n">
        <v>5</v>
      </c>
      <c r="D28" s="38" t="s">
        <v>98</v>
      </c>
      <c r="E28" s="26"/>
      <c r="F28" s="38" t="s">
        <v>126</v>
      </c>
      <c r="G28" s="38" t="s">
        <v>127</v>
      </c>
      <c r="H28" s="39" t="n">
        <v>4</v>
      </c>
      <c r="I28" s="40" t="s">
        <v>125</v>
      </c>
    </row>
    <row r="29" customFormat="false" ht="14" hidden="false" customHeight="false" outlineLevel="0" collapsed="false">
      <c r="A29" s="46" t="s">
        <v>107</v>
      </c>
      <c r="B29" s="38" t="s">
        <v>108</v>
      </c>
      <c r="C29" s="39" t="n">
        <v>3</v>
      </c>
      <c r="D29" s="38" t="s">
        <v>109</v>
      </c>
      <c r="E29" s="26"/>
      <c r="F29" s="42" t="s">
        <v>128</v>
      </c>
      <c r="G29" s="42" t="s">
        <v>129</v>
      </c>
      <c r="H29" s="43" t="n">
        <v>3</v>
      </c>
      <c r="I29" s="45" t="s">
        <v>43</v>
      </c>
    </row>
    <row r="30" customFormat="false" ht="14" hidden="false" customHeight="false" outlineLevel="0" collapsed="false">
      <c r="A30" s="18"/>
      <c r="B30" s="3"/>
      <c r="C30" s="3"/>
      <c r="E30" s="63"/>
      <c r="F30" s="47" t="s">
        <v>130</v>
      </c>
      <c r="G30" s="47" t="s">
        <v>131</v>
      </c>
      <c r="H30" s="48" t="n">
        <v>4</v>
      </c>
      <c r="I30" s="49" t="s">
        <v>132</v>
      </c>
    </row>
    <row r="31" customFormat="false" ht="17.5" hidden="false" customHeight="false" outlineLevel="0" collapsed="false">
      <c r="A31" s="22"/>
      <c r="B31" s="23" t="s">
        <v>116</v>
      </c>
      <c r="C31" s="24"/>
      <c r="D31" s="25"/>
      <c r="E31" s="63"/>
      <c r="F31" s="47" t="s">
        <v>133</v>
      </c>
      <c r="G31" s="47" t="s">
        <v>134</v>
      </c>
      <c r="H31" s="48" t="n">
        <v>4</v>
      </c>
      <c r="I31" s="49" t="s">
        <v>135</v>
      </c>
    </row>
    <row r="32" s="1" customFormat="true" ht="14" hidden="false" customHeight="false" outlineLevel="0" collapsed="false">
      <c r="A32" s="28" t="s">
        <v>136</v>
      </c>
      <c r="B32" s="29" t="s">
        <v>137</v>
      </c>
      <c r="C32" s="30" t="n">
        <v>6</v>
      </c>
      <c r="D32" s="29" t="s">
        <v>138</v>
      </c>
      <c r="E32" s="63"/>
      <c r="F32" s="47" t="s">
        <v>139</v>
      </c>
      <c r="G32" s="47" t="s">
        <v>140</v>
      </c>
      <c r="H32" s="48" t="n">
        <v>4</v>
      </c>
      <c r="I32" s="49" t="s">
        <v>141</v>
      </c>
    </row>
    <row r="33" customFormat="false" ht="14" hidden="false" customHeight="false" outlineLevel="0" collapsed="false">
      <c r="A33" s="28" t="s">
        <v>142</v>
      </c>
      <c r="B33" s="29" t="s">
        <v>143</v>
      </c>
      <c r="C33" s="30" t="n">
        <v>8</v>
      </c>
      <c r="D33" s="29" t="s">
        <v>144</v>
      </c>
      <c r="E33" s="70"/>
      <c r="F33" s="47" t="s">
        <v>145</v>
      </c>
      <c r="G33" s="47" t="s">
        <v>146</v>
      </c>
      <c r="H33" s="48" t="n">
        <v>4</v>
      </c>
      <c r="I33" s="49" t="s">
        <v>147</v>
      </c>
    </row>
    <row r="34" customFormat="false" ht="14" hidden="false" customHeight="false" outlineLevel="0" collapsed="false">
      <c r="A34" s="46" t="s">
        <v>148</v>
      </c>
      <c r="B34" s="38" t="s">
        <v>149</v>
      </c>
      <c r="C34" s="39" t="n">
        <v>5</v>
      </c>
      <c r="D34" s="38" t="s">
        <v>150</v>
      </c>
      <c r="E34" s="70"/>
      <c r="F34" s="47" t="s">
        <v>151</v>
      </c>
      <c r="G34" s="61" t="s">
        <v>152</v>
      </c>
      <c r="H34" s="48" t="n">
        <v>3</v>
      </c>
      <c r="I34" s="49" t="s">
        <v>135</v>
      </c>
    </row>
    <row r="35" customFormat="false" ht="14" hidden="false" customHeight="false" outlineLevel="0" collapsed="false">
      <c r="A35" s="46" t="s">
        <v>153</v>
      </c>
      <c r="B35" s="38" t="s">
        <v>154</v>
      </c>
      <c r="C35" s="39" t="n">
        <v>5</v>
      </c>
      <c r="D35" s="38" t="s">
        <v>31</v>
      </c>
      <c r="E35" s="70"/>
      <c r="F35" s="47" t="s">
        <v>155</v>
      </c>
      <c r="G35" s="61" t="s">
        <v>156</v>
      </c>
      <c r="H35" s="48" t="n">
        <v>4</v>
      </c>
      <c r="I35" s="49" t="s">
        <v>157</v>
      </c>
    </row>
    <row r="36" s="1" customFormat="true" ht="14" hidden="false" customHeight="false" outlineLevel="0" collapsed="false">
      <c r="A36" s="46" t="s">
        <v>158</v>
      </c>
      <c r="B36" s="38" t="s">
        <v>159</v>
      </c>
      <c r="C36" s="39" t="n">
        <v>5</v>
      </c>
      <c r="D36" s="38" t="s">
        <v>25</v>
      </c>
      <c r="E36" s="70"/>
      <c r="F36" s="47" t="s">
        <v>160</v>
      </c>
      <c r="G36" s="61" t="s">
        <v>161</v>
      </c>
      <c r="H36" s="48" t="n">
        <v>4</v>
      </c>
      <c r="I36" s="49" t="s">
        <v>147</v>
      </c>
    </row>
    <row r="37" customFormat="false" ht="14" hidden="false" customHeight="false" outlineLevel="0" collapsed="false">
      <c r="A37" s="50" t="s">
        <v>162</v>
      </c>
      <c r="B37" s="47" t="s">
        <v>163</v>
      </c>
      <c r="C37" s="48" t="n">
        <v>5</v>
      </c>
      <c r="D37" s="71" t="s">
        <v>164</v>
      </c>
      <c r="E37" s="70"/>
      <c r="F37" s="47" t="s">
        <v>165</v>
      </c>
      <c r="G37" s="61" t="s">
        <v>166</v>
      </c>
      <c r="H37" s="48" t="n">
        <v>4</v>
      </c>
      <c r="I37" s="49" t="s">
        <v>147</v>
      </c>
    </row>
    <row r="38" customFormat="false" ht="14" hidden="false" customHeight="false" outlineLevel="0" collapsed="false">
      <c r="A38" s="50" t="s">
        <v>167</v>
      </c>
      <c r="B38" s="47" t="s">
        <v>168</v>
      </c>
      <c r="C38" s="48" t="n">
        <v>4</v>
      </c>
      <c r="D38" s="47" t="s">
        <v>169</v>
      </c>
      <c r="E38" s="70"/>
      <c r="F38" s="47" t="s">
        <v>170</v>
      </c>
      <c r="G38" s="61" t="s">
        <v>171</v>
      </c>
      <c r="H38" s="48" t="n">
        <v>5</v>
      </c>
      <c r="I38" s="49" t="s">
        <v>89</v>
      </c>
    </row>
    <row r="39" s="1" customFormat="true" ht="14" hidden="false" customHeight="false" outlineLevel="0" collapsed="false">
      <c r="A39" s="50" t="s">
        <v>172</v>
      </c>
      <c r="B39" s="47" t="s">
        <v>173</v>
      </c>
      <c r="C39" s="48" t="n">
        <v>4</v>
      </c>
      <c r="D39" s="47" t="s">
        <v>141</v>
      </c>
      <c r="E39" s="70"/>
      <c r="F39" s="47" t="s">
        <v>174</v>
      </c>
      <c r="G39" s="61" t="s">
        <v>175</v>
      </c>
      <c r="H39" s="48" t="n">
        <v>5</v>
      </c>
      <c r="I39" s="49" t="s">
        <v>176</v>
      </c>
    </row>
    <row r="40" customFormat="false" ht="14" hidden="false" customHeight="false" outlineLevel="0" collapsed="false">
      <c r="A40" s="50" t="s">
        <v>177</v>
      </c>
      <c r="B40" s="71" t="s">
        <v>178</v>
      </c>
      <c r="C40" s="48" t="n">
        <v>4</v>
      </c>
      <c r="D40" s="47" t="s">
        <v>147</v>
      </c>
      <c r="E40" s="70"/>
      <c r="F40" s="47" t="s">
        <v>179</v>
      </c>
      <c r="G40" s="61" t="s">
        <v>180</v>
      </c>
      <c r="H40" s="48" t="n">
        <v>4</v>
      </c>
      <c r="I40" s="49" t="s">
        <v>164</v>
      </c>
    </row>
    <row r="41" customFormat="false" ht="14" hidden="false" customHeight="false" outlineLevel="0" collapsed="false">
      <c r="A41" s="50" t="s">
        <v>181</v>
      </c>
      <c r="B41" s="71" t="s">
        <v>182</v>
      </c>
      <c r="C41" s="48" t="n">
        <v>4</v>
      </c>
      <c r="D41" s="47" t="s">
        <v>169</v>
      </c>
      <c r="E41" s="70"/>
      <c r="F41" s="54" t="s">
        <v>183</v>
      </c>
      <c r="G41" s="54" t="s">
        <v>184</v>
      </c>
      <c r="H41" s="55" t="n">
        <v>4</v>
      </c>
      <c r="I41" s="56" t="s">
        <v>185</v>
      </c>
    </row>
    <row r="42" customFormat="false" ht="14" hidden="false" customHeight="false" outlineLevel="0" collapsed="false">
      <c r="A42" s="50" t="s">
        <v>186</v>
      </c>
      <c r="B42" s="71" t="s">
        <v>187</v>
      </c>
      <c r="C42" s="48" t="n">
        <v>5</v>
      </c>
      <c r="D42" s="47" t="s">
        <v>188</v>
      </c>
      <c r="E42" s="70"/>
      <c r="F42" s="54" t="s">
        <v>189</v>
      </c>
      <c r="G42" s="54" t="s">
        <v>190</v>
      </c>
      <c r="H42" s="55" t="n">
        <v>4</v>
      </c>
      <c r="I42" s="56" t="s">
        <v>191</v>
      </c>
    </row>
    <row r="43" customFormat="false" ht="14" hidden="false" customHeight="false" outlineLevel="0" collapsed="false">
      <c r="A43" s="50" t="s">
        <v>192</v>
      </c>
      <c r="B43" s="47" t="s">
        <v>193</v>
      </c>
      <c r="C43" s="48" t="n">
        <v>4</v>
      </c>
      <c r="D43" s="47" t="s">
        <v>74</v>
      </c>
      <c r="E43" s="70"/>
      <c r="F43" s="54" t="s">
        <v>194</v>
      </c>
      <c r="G43" s="54" t="s">
        <v>195</v>
      </c>
      <c r="H43" s="55" t="n">
        <v>4</v>
      </c>
      <c r="I43" s="56" t="s">
        <v>196</v>
      </c>
    </row>
    <row r="44" customFormat="false" ht="14" hidden="false" customHeight="false" outlineLevel="0" collapsed="false">
      <c r="A44" s="50" t="s">
        <v>197</v>
      </c>
      <c r="B44" s="47" t="s">
        <v>198</v>
      </c>
      <c r="C44" s="48" t="n">
        <v>6</v>
      </c>
      <c r="D44" s="47" t="s">
        <v>95</v>
      </c>
      <c r="E44" s="70"/>
      <c r="F44" s="54" t="s">
        <v>199</v>
      </c>
      <c r="G44" s="54" t="s">
        <v>200</v>
      </c>
      <c r="H44" s="72" t="n">
        <v>4</v>
      </c>
      <c r="I44" s="56" t="s">
        <v>201</v>
      </c>
    </row>
    <row r="45" customFormat="false" ht="14" hidden="false" customHeight="false" outlineLevel="0" collapsed="false">
      <c r="A45" s="64" t="s">
        <v>202</v>
      </c>
      <c r="B45" s="51" t="s">
        <v>203</v>
      </c>
      <c r="C45" s="52" t="n">
        <v>4</v>
      </c>
      <c r="D45" s="51" t="s">
        <v>204</v>
      </c>
      <c r="E45" s="70"/>
      <c r="F45" s="57" t="s">
        <v>205</v>
      </c>
      <c r="G45" s="57" t="s">
        <v>206</v>
      </c>
      <c r="H45" s="59" t="n">
        <v>6</v>
      </c>
      <c r="I45" s="60" t="s">
        <v>207</v>
      </c>
    </row>
    <row r="46" customFormat="false" ht="14" hidden="false" customHeight="false" outlineLevel="0" collapsed="false">
      <c r="A46" s="64" t="s">
        <v>208</v>
      </c>
      <c r="B46" s="51" t="s">
        <v>209</v>
      </c>
      <c r="C46" s="52" t="n">
        <v>4</v>
      </c>
      <c r="D46" s="51" t="s">
        <v>210</v>
      </c>
      <c r="E46" s="70"/>
      <c r="I46" s="73"/>
    </row>
    <row r="47" customFormat="false" ht="14" hidden="false" customHeight="false" outlineLevel="0" collapsed="false">
      <c r="A47" s="64" t="s">
        <v>211</v>
      </c>
      <c r="B47" s="51" t="s">
        <v>212</v>
      </c>
      <c r="C47" s="52" t="n">
        <v>4</v>
      </c>
      <c r="D47" s="51" t="s">
        <v>213</v>
      </c>
      <c r="E47" s="70"/>
      <c r="I47" s="73"/>
    </row>
    <row r="48" s="1" customFormat="true" ht="14" hidden="false" customHeight="false" outlineLevel="0" collapsed="false">
      <c r="A48" s="64" t="s">
        <v>214</v>
      </c>
      <c r="B48" s="51" t="s">
        <v>215</v>
      </c>
      <c r="C48" s="52" t="n">
        <v>4</v>
      </c>
      <c r="D48" s="51" t="s">
        <v>185</v>
      </c>
      <c r="E48" s="70"/>
      <c r="H48" s="2"/>
      <c r="I48" s="73"/>
    </row>
    <row r="49" customFormat="false" ht="14" hidden="false" customHeight="false" outlineLevel="0" collapsed="false">
      <c r="A49" s="74" t="s">
        <v>216</v>
      </c>
      <c r="B49" s="58" t="s">
        <v>217</v>
      </c>
      <c r="C49" s="75" t="n">
        <v>6</v>
      </c>
      <c r="D49" s="58" t="s">
        <v>218</v>
      </c>
      <c r="E49" s="70"/>
      <c r="I49" s="73"/>
    </row>
    <row r="50" s="1" customFormat="true" ht="14" hidden="false" customHeight="false" outlineLevel="0" collapsed="false">
      <c r="A50" s="74" t="s">
        <v>205</v>
      </c>
      <c r="B50" s="58" t="s">
        <v>219</v>
      </c>
      <c r="C50" s="75" t="n">
        <v>6</v>
      </c>
      <c r="D50" s="58" t="s">
        <v>207</v>
      </c>
      <c r="E50" s="70"/>
      <c r="F50" s="3"/>
      <c r="G50" s="3"/>
      <c r="H50" s="3"/>
      <c r="I50" s="73"/>
    </row>
    <row r="51" customFormat="false" ht="14" hidden="false" customHeight="false" outlineLevel="0" collapsed="false">
      <c r="A51" s="18"/>
      <c r="B51" s="3"/>
      <c r="C51" s="3"/>
      <c r="E51" s="70"/>
      <c r="F51" s="3"/>
      <c r="G51" s="3"/>
      <c r="H51" s="3"/>
      <c r="I51" s="73"/>
    </row>
    <row r="52" customFormat="false" ht="17.5" hidden="false" customHeight="false" outlineLevel="0" collapsed="false">
      <c r="A52" s="22"/>
      <c r="B52" s="23" t="s">
        <v>220</v>
      </c>
      <c r="C52" s="24"/>
      <c r="D52" s="25"/>
      <c r="E52" s="63"/>
      <c r="F52" s="25"/>
      <c r="G52" s="23" t="s">
        <v>220</v>
      </c>
      <c r="H52" s="24"/>
      <c r="I52" s="27"/>
    </row>
    <row r="53" customFormat="false" ht="14" hidden="false" customHeight="false" outlineLevel="0" collapsed="false">
      <c r="A53" s="76" t="s">
        <v>221</v>
      </c>
      <c r="B53" s="77" t="s">
        <v>222</v>
      </c>
      <c r="C53" s="78" t="n">
        <v>30</v>
      </c>
      <c r="D53" s="77" t="s">
        <v>223</v>
      </c>
      <c r="E53" s="63"/>
      <c r="F53" s="77" t="s">
        <v>224</v>
      </c>
      <c r="G53" s="77" t="s">
        <v>225</v>
      </c>
      <c r="H53" s="78" t="n">
        <v>30</v>
      </c>
      <c r="I53" s="79" t="s">
        <v>223</v>
      </c>
    </row>
    <row r="54" customFormat="false" ht="14.5" hidden="false" customHeight="false" outlineLevel="0" collapsed="false">
      <c r="A54" s="80" t="s">
        <v>226</v>
      </c>
      <c r="B54" s="81" t="s">
        <v>227</v>
      </c>
      <c r="C54" s="82" t="n">
        <v>10</v>
      </c>
      <c r="D54" s="81" t="s">
        <v>228</v>
      </c>
      <c r="E54" s="83"/>
      <c r="F54" s="81" t="s">
        <v>226</v>
      </c>
      <c r="G54" s="81" t="s">
        <v>227</v>
      </c>
      <c r="H54" s="82" t="n">
        <v>10</v>
      </c>
      <c r="I54" s="84" t="s">
        <v>228</v>
      </c>
    </row>
    <row r="55" customFormat="false" ht="14.5" hidden="false" customHeight="false" outlineLevel="0" collapsed="false">
      <c r="E55" s="63"/>
    </row>
    <row r="56" customFormat="false" ht="14" hidden="false" customHeight="false" outlineLevel="0" collapsed="false">
      <c r="A56" s="85" t="s">
        <v>229</v>
      </c>
      <c r="B56" s="86" t="s">
        <v>230</v>
      </c>
      <c r="C56" s="87" t="n">
        <v>1</v>
      </c>
      <c r="D56" s="86" t="s">
        <v>231</v>
      </c>
      <c r="E56" s="88"/>
      <c r="F56" s="89" t="s">
        <v>232</v>
      </c>
      <c r="G56" s="89" t="s">
        <v>233</v>
      </c>
      <c r="H56" s="89"/>
      <c r="I56" s="90"/>
    </row>
    <row r="57" customFormat="false" ht="14" hidden="false" customHeight="false" outlineLevel="0" collapsed="false">
      <c r="A57" s="28"/>
      <c r="B57" s="91" t="s">
        <v>234</v>
      </c>
      <c r="C57" s="30"/>
      <c r="D57" s="29"/>
      <c r="E57" s="63"/>
      <c r="F57" s="92" t="s">
        <v>235</v>
      </c>
      <c r="G57" s="92" t="s">
        <v>236</v>
      </c>
      <c r="H57" s="92"/>
      <c r="I57" s="93"/>
    </row>
    <row r="58" customFormat="false" ht="14" hidden="false" customHeight="false" outlineLevel="0" collapsed="false">
      <c r="A58" s="94" t="s">
        <v>237</v>
      </c>
      <c r="B58" s="95" t="s">
        <v>238</v>
      </c>
      <c r="C58" s="96" t="n">
        <v>2</v>
      </c>
      <c r="D58" s="95" t="s">
        <v>239</v>
      </c>
      <c r="E58" s="70"/>
      <c r="F58" s="38" t="s">
        <v>240</v>
      </c>
      <c r="G58" s="38" t="s">
        <v>241</v>
      </c>
      <c r="H58" s="38"/>
      <c r="I58" s="40"/>
    </row>
    <row r="59" customFormat="false" ht="14" hidden="false" customHeight="false" outlineLevel="0" collapsed="false">
      <c r="A59" s="94"/>
      <c r="B59" s="95" t="s">
        <v>242</v>
      </c>
      <c r="C59" s="96"/>
      <c r="D59" s="95"/>
      <c r="E59" s="70"/>
      <c r="F59" s="47" t="s">
        <v>243</v>
      </c>
      <c r="G59" s="47" t="s">
        <v>244</v>
      </c>
      <c r="H59" s="47"/>
      <c r="I59" s="49"/>
    </row>
    <row r="60" customFormat="false" ht="14" hidden="false" customHeight="false" outlineLevel="0" collapsed="false">
      <c r="A60" s="94" t="s">
        <v>245</v>
      </c>
      <c r="B60" s="95" t="s">
        <v>246</v>
      </c>
      <c r="C60" s="96" t="n">
        <v>2</v>
      </c>
      <c r="D60" s="95" t="s">
        <v>239</v>
      </c>
      <c r="E60" s="70"/>
      <c r="F60" s="51" t="s">
        <v>247</v>
      </c>
      <c r="G60" s="51" t="s">
        <v>248</v>
      </c>
      <c r="H60" s="51"/>
      <c r="I60" s="53"/>
    </row>
    <row r="61" customFormat="false" ht="14" hidden="false" customHeight="false" outlineLevel="0" collapsed="false">
      <c r="A61" s="97"/>
      <c r="B61" s="95" t="s">
        <v>249</v>
      </c>
      <c r="C61" s="98"/>
      <c r="D61" s="99"/>
      <c r="E61" s="70"/>
      <c r="F61" s="58" t="s">
        <v>250</v>
      </c>
      <c r="G61" s="58" t="s">
        <v>251</v>
      </c>
      <c r="H61" s="58"/>
      <c r="I61" s="100"/>
    </row>
    <row r="62" customFormat="false" ht="14" hidden="false" customHeight="false" outlineLevel="0" collapsed="false">
      <c r="A62" s="101"/>
      <c r="B62" s="102"/>
      <c r="C62" s="103"/>
      <c r="D62" s="102"/>
      <c r="E62" s="70"/>
      <c r="F62" s="38" t="s">
        <v>252</v>
      </c>
      <c r="G62" s="38" t="s">
        <v>253</v>
      </c>
      <c r="H62" s="104"/>
      <c r="I62" s="105"/>
    </row>
    <row r="63" customFormat="false" ht="14.5" hidden="false" customHeight="false" outlineLevel="0" collapsed="false">
      <c r="A63" s="106" t="s">
        <v>254</v>
      </c>
      <c r="B63" s="107"/>
      <c r="C63" s="108"/>
      <c r="D63" s="107"/>
      <c r="E63" s="109"/>
      <c r="F63" s="110" t="s">
        <v>255</v>
      </c>
      <c r="G63" s="110" t="s">
        <v>256</v>
      </c>
      <c r="H63" s="110"/>
      <c r="I63" s="1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1:47:14Z</dcterms:created>
  <dc:creator>kre74</dc:creator>
  <dc:description/>
  <dc:language>en-US</dc:language>
  <cp:lastModifiedBy>Krejci Petr</cp:lastModifiedBy>
  <cp:lastPrinted>2022-11-21T12:46:26Z</cp:lastPrinted>
  <dcterms:modified xsi:type="dcterms:W3CDTF">2024-03-13T17:40:17Z</dcterms:modified>
  <cp:revision>0</cp:revision>
  <dc:subject/>
  <dc:title/>
</cp:coreProperties>
</file>